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r>
      <rPr>
        <sz val="16"/>
        <rFont val="黑体"/>
        <family val="0"/>
        <charset val="134"/>
      </rPr>
      <t xml:space="preserve">6-27  </t>
    </r>
    <r>
      <rPr>
        <sz val="16"/>
        <rFont val="Noto Sans"/>
        <family val="2"/>
      </rPr>
      <t xml:space="preserve">城镇主要产品建设规模（</t>
    </r>
    <r>
      <rPr>
        <sz val="16"/>
        <rFont val="黑体"/>
        <family val="0"/>
        <charset val="134"/>
      </rPr>
      <t xml:space="preserve">2004</t>
    </r>
    <r>
      <rPr>
        <sz val="16"/>
        <rFont val="Noto Sans"/>
        <family val="2"/>
      </rPr>
      <t xml:space="preserve">年）</t>
    </r>
  </si>
  <si>
    <t xml:space="preserve">能  力  名  称</t>
  </si>
  <si>
    <t xml:space="preserve">建设规模</t>
  </si>
  <si>
    <t xml:space="preserve">本年施工规模</t>
  </si>
  <si>
    <t xml:space="preserve">本年新开工</t>
  </si>
  <si>
    <t xml:space="preserve">累计新增</t>
  </si>
  <si>
    <t xml:space="preserve">本年新增</t>
  </si>
  <si>
    <r>
      <rPr>
        <sz val="10"/>
        <rFont val="Noto Sans"/>
        <family val="2"/>
      </rPr>
      <t xml:space="preserve"> 铁矿开采（原矿）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 烧结铁矿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生铁</t>
  </si>
  <si>
    <t xml:space="preserve"> 炼钢</t>
  </si>
  <si>
    <t xml:space="preserve"> 初轧</t>
  </si>
  <si>
    <t xml:space="preserve"> 铁合金</t>
  </si>
  <si>
    <t xml:space="preserve"> 铜选矿</t>
  </si>
  <si>
    <t xml:space="preserve">   处理原矿</t>
  </si>
  <si>
    <t xml:space="preserve">   铜含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原煤开采</t>
  </si>
  <si>
    <t xml:space="preserve"> 天然原油开采</t>
  </si>
  <si>
    <t xml:space="preserve"> 硫酸</t>
  </si>
  <si>
    <t xml:space="preserve"> 纯碱</t>
  </si>
  <si>
    <t xml:space="preserve"> 烧碱</t>
  </si>
  <si>
    <t xml:space="preserve"> 合成氨</t>
  </si>
  <si>
    <t xml:space="preserve"> 化肥</t>
  </si>
  <si>
    <t xml:space="preserve"> 乙烯</t>
  </si>
  <si>
    <t xml:space="preserve"> 塑料</t>
  </si>
  <si>
    <t xml:space="preserve"> 轮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  内胎</t>
  </si>
  <si>
    <t xml:space="preserve">   外胎</t>
  </si>
  <si>
    <t xml:space="preserve"> 发电机组容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瓦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火电</t>
    </r>
  </si>
  <si>
    <t xml:space="preserve">   水电</t>
  </si>
  <si>
    <t xml:space="preserve"> 汽车制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载重汽车制造</t>
    </r>
  </si>
  <si>
    <t xml:space="preserve"> 拖拉机制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 </t>
    </r>
    <r>
      <rPr>
        <vertAlign val="superscript"/>
        <sz val="10"/>
        <rFont val="宋体"/>
        <family val="0"/>
        <charset val="134"/>
      </rPr>
      <t xml:space="preserve"> #</t>
    </r>
    <r>
      <rPr>
        <sz val="10"/>
        <rFont val="Noto Sans"/>
        <family val="2"/>
      </rPr>
      <t xml:space="preserve">手扶拖拉机制造</t>
    </r>
  </si>
  <si>
    <t xml:space="preserve"> 蒸汽锅炉制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 蒸汽锅炉蒸发量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交流电动机制造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金属切削机床制造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民用钢质船舶制造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胶合板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 水泥</t>
  </si>
  <si>
    <t xml:space="preserve"> 化学纤维</t>
  </si>
  <si>
    <t xml:space="preserve"> 棉纺锭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锭</t>
    </r>
    <r>
      <rPr>
        <sz val="10"/>
        <rFont val="宋体"/>
        <family val="0"/>
        <charset val="134"/>
      </rPr>
      <t xml:space="preserve">)  </t>
    </r>
  </si>
  <si>
    <t xml:space="preserve"> 棉布织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  </t>
    </r>
  </si>
  <si>
    <t xml:space="preserve"> 棉印染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毛纺锭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)  </t>
    </r>
  </si>
  <si>
    <t xml:space="preserve"> 机制糖</t>
  </si>
  <si>
    <t xml:space="preserve">   年生产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  </t>
    </r>
  </si>
  <si>
    <t xml:space="preserve">   日处理原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  </t>
    </r>
  </si>
  <si>
    <t xml:space="preserve"> 卷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酒</t>
  </si>
  <si>
    <t xml:space="preserve"> 糖果</t>
  </si>
  <si>
    <t xml:space="preserve"> 奶粉</t>
  </si>
  <si>
    <t xml:space="preserve"> 原盐</t>
  </si>
  <si>
    <t xml:space="preserve"> 机制纸及纸板</t>
  </si>
  <si>
    <t xml:space="preserve"> 肥皂</t>
  </si>
  <si>
    <t xml:space="preserve"> 合成洗涤剂</t>
  </si>
  <si>
    <t xml:space="preserve"> 鞣制皮革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皮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日用搪瓷制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日用陶瓷器</t>
  </si>
  <si>
    <t xml:space="preserve"> 保温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灯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自行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家用电冰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电视机</t>
  </si>
  <si>
    <t xml:space="preserve"> 录放音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t xml:space="preserve"> 家用洗衣机</t>
  </si>
  <si>
    <t xml:space="preserve"> 新建铁路主线正线交付营业</t>
  </si>
  <si>
    <t xml:space="preserve">  里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 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港口码头</t>
    </r>
  </si>
  <si>
    <t xml:space="preserve">   年吞吐量</t>
  </si>
  <si>
    <t xml:space="preserve">   泊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  </t>
    </r>
  </si>
  <si>
    <t xml:space="preserve"> 新建公路</t>
  </si>
  <si>
    <t xml:space="preserve"> 改建公路</t>
  </si>
  <si>
    <t xml:space="preserve"> 商业石油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  </t>
    </r>
  </si>
  <si>
    <t xml:space="preserve"> 物资储备石油库</t>
  </si>
  <si>
    <t xml:space="preserve"> 商业冷藏库</t>
  </si>
  <si>
    <t xml:space="preserve"> 粮食仓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斤</t>
    </r>
    <r>
      <rPr>
        <sz val="10"/>
        <rFont val="宋体"/>
        <family val="0"/>
        <charset val="134"/>
      </rPr>
      <t xml:space="preserve">)  </t>
    </r>
  </si>
  <si>
    <t xml:space="preserve"> 高等院校学生席位</t>
  </si>
  <si>
    <t xml:space="preserve"> 医院病床床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 城市自来水供水能力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99"/>
    <col collapsed="false" customWidth="true" hidden="false" outlineLevel="0" max="7" min="3" style="0" width="1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36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5" hidden="false" customHeight="true" outlineLevel="0" collapsed="false">
      <c r="A6" s="12" t="s">
        <v>7</v>
      </c>
      <c r="B6" s="13"/>
      <c r="C6" s="14" t="n">
        <v>8618.45</v>
      </c>
      <c r="D6" s="14" t="n">
        <v>8054.95</v>
      </c>
      <c r="E6" s="14" t="n">
        <v>7588.95</v>
      </c>
      <c r="F6" s="14" t="n">
        <v>4232.85</v>
      </c>
      <c r="G6" s="14" t="n">
        <v>3733.45</v>
      </c>
    </row>
    <row r="7" customFormat="false" ht="15" hidden="false" customHeight="true" outlineLevel="0" collapsed="false">
      <c r="A7" s="12" t="s">
        <v>8</v>
      </c>
      <c r="B7" s="13" t="s">
        <v>9</v>
      </c>
      <c r="C7" s="14"/>
      <c r="D7" s="14"/>
      <c r="E7" s="14"/>
      <c r="F7" s="14"/>
      <c r="G7" s="14"/>
    </row>
    <row r="8" customFormat="false" ht="15" hidden="false" customHeight="true" outlineLevel="0" collapsed="false">
      <c r="A8" s="12" t="s">
        <v>10</v>
      </c>
      <c r="B8" s="13" t="s">
        <v>9</v>
      </c>
      <c r="C8" s="14" t="n">
        <v>10738.5</v>
      </c>
      <c r="D8" s="14" t="n">
        <v>9435.08</v>
      </c>
      <c r="E8" s="14" t="n">
        <v>4263.82</v>
      </c>
      <c r="F8" s="14" t="n">
        <v>5301.5</v>
      </c>
      <c r="G8" s="14" t="n">
        <v>4869.26</v>
      </c>
    </row>
    <row r="9" customFormat="false" ht="15" hidden="false" customHeight="true" outlineLevel="0" collapsed="false">
      <c r="A9" s="12" t="s">
        <v>11</v>
      </c>
      <c r="B9" s="13" t="s">
        <v>9</v>
      </c>
      <c r="C9" s="14" t="n">
        <v>11908.66</v>
      </c>
      <c r="D9" s="14" t="n">
        <v>10241.66</v>
      </c>
      <c r="E9" s="14" t="n">
        <v>5055.36</v>
      </c>
      <c r="F9" s="14" t="n">
        <v>5315.56</v>
      </c>
      <c r="G9" s="14" t="n">
        <v>4577.56</v>
      </c>
    </row>
    <row r="10" customFormat="false" ht="15" hidden="false" customHeight="true" outlineLevel="0" collapsed="false">
      <c r="A10" s="12" t="s">
        <v>12</v>
      </c>
      <c r="B10" s="13" t="s">
        <v>9</v>
      </c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2" t="s">
        <v>13</v>
      </c>
      <c r="B11" s="13" t="s">
        <v>9</v>
      </c>
      <c r="C11" s="14" t="n">
        <v>1240.34</v>
      </c>
      <c r="D11" s="14" t="n">
        <v>1019.84</v>
      </c>
      <c r="E11" s="14" t="n">
        <v>643.24</v>
      </c>
      <c r="F11" s="14" t="n">
        <v>614.74</v>
      </c>
      <c r="G11" s="14" t="n">
        <v>562.34</v>
      </c>
    </row>
    <row r="12" customFormat="false" ht="15" hidden="false" customHeight="true" outlineLevel="0" collapsed="false">
      <c r="A12" s="15"/>
      <c r="B12" s="13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2" t="s">
        <v>14</v>
      </c>
      <c r="B13" s="13"/>
      <c r="C13" s="14"/>
      <c r="D13" s="14"/>
      <c r="E13" s="14"/>
      <c r="F13" s="14"/>
      <c r="G13" s="14"/>
    </row>
    <row r="14" customFormat="false" ht="15" hidden="false" customHeight="true" outlineLevel="0" collapsed="false">
      <c r="A14" s="12" t="s">
        <v>15</v>
      </c>
      <c r="B14" s="13" t="s">
        <v>9</v>
      </c>
      <c r="C14" s="14" t="n">
        <v>632.65</v>
      </c>
      <c r="D14" s="14" t="n">
        <v>614.65</v>
      </c>
      <c r="E14" s="14" t="n">
        <v>178.85</v>
      </c>
      <c r="F14" s="14" t="n">
        <v>431.2</v>
      </c>
      <c r="G14" s="14" t="n">
        <v>409.4</v>
      </c>
    </row>
    <row r="15" customFormat="false" ht="15" hidden="false" customHeight="true" outlineLevel="0" collapsed="false">
      <c r="A15" s="12" t="s">
        <v>16</v>
      </c>
      <c r="B15" s="13" t="s">
        <v>17</v>
      </c>
      <c r="C15" s="14" t="n">
        <v>43510</v>
      </c>
      <c r="D15" s="14" t="n">
        <v>41910</v>
      </c>
      <c r="E15" s="14" t="n">
        <v>14050</v>
      </c>
      <c r="F15" s="14" t="n">
        <v>17588</v>
      </c>
      <c r="G15" s="14" t="n">
        <v>13128</v>
      </c>
    </row>
    <row r="16" customFormat="false" ht="15" hidden="false" customHeight="true" outlineLevel="0" collapsed="false">
      <c r="A16" s="15"/>
      <c r="B16" s="13"/>
      <c r="C16" s="14"/>
      <c r="D16" s="14"/>
      <c r="E16" s="14"/>
      <c r="F16" s="14"/>
      <c r="G16" s="14"/>
    </row>
    <row r="17" customFormat="false" ht="15" hidden="false" customHeight="true" outlineLevel="0" collapsed="false">
      <c r="A17" s="12" t="s">
        <v>18</v>
      </c>
      <c r="B17" s="13" t="s">
        <v>9</v>
      </c>
      <c r="C17" s="14" t="n">
        <v>59331.48</v>
      </c>
      <c r="D17" s="14" t="n">
        <v>43625.09</v>
      </c>
      <c r="E17" s="14" t="n">
        <v>26955.49</v>
      </c>
      <c r="F17" s="14" t="n">
        <v>20263.54</v>
      </c>
      <c r="G17" s="14" t="n">
        <v>11607.93</v>
      </c>
    </row>
    <row r="18" customFormat="false" ht="15" hidden="false" customHeight="true" outlineLevel="0" collapsed="false">
      <c r="A18" s="12" t="s">
        <v>19</v>
      </c>
      <c r="B18" s="13" t="s">
        <v>9</v>
      </c>
      <c r="C18" s="14" t="n">
        <v>3077.71</v>
      </c>
      <c r="D18" s="14" t="n">
        <v>2528.44</v>
      </c>
      <c r="E18" s="14" t="n">
        <v>2047.54</v>
      </c>
      <c r="F18" s="14" t="n">
        <v>2968.91</v>
      </c>
      <c r="G18" s="14" t="n">
        <v>2463.64</v>
      </c>
    </row>
    <row r="19" customFormat="false" ht="15" hidden="false" customHeight="true" outlineLevel="0" collapsed="false">
      <c r="A19" s="12" t="s">
        <v>20</v>
      </c>
      <c r="B19" s="13" t="s">
        <v>9</v>
      </c>
      <c r="C19" s="14" t="n">
        <v>779.6088</v>
      </c>
      <c r="D19" s="14" t="n">
        <v>746.5688</v>
      </c>
      <c r="E19" s="14" t="n">
        <v>372.067</v>
      </c>
      <c r="F19" s="14" t="n">
        <v>365.5488</v>
      </c>
      <c r="G19" s="14" t="n">
        <v>235.6488</v>
      </c>
    </row>
    <row r="20" customFormat="false" ht="15" hidden="false" customHeight="true" outlineLevel="0" collapsed="false">
      <c r="A20" s="12" t="s">
        <v>21</v>
      </c>
      <c r="B20" s="13" t="s">
        <v>9</v>
      </c>
      <c r="C20" s="14" t="n">
        <v>297.911</v>
      </c>
      <c r="D20" s="14" t="n">
        <v>295.911</v>
      </c>
      <c r="E20" s="14" t="n">
        <v>138.911</v>
      </c>
      <c r="F20" s="14" t="n">
        <v>81.4</v>
      </c>
      <c r="G20" s="14" t="n">
        <v>79.4</v>
      </c>
    </row>
    <row r="21" customFormat="false" ht="15" hidden="false" customHeight="true" outlineLevel="0" collapsed="false">
      <c r="A21" s="12" t="s">
        <v>22</v>
      </c>
      <c r="B21" s="13" t="s">
        <v>9</v>
      </c>
      <c r="C21" s="14" t="n">
        <v>307.6008</v>
      </c>
      <c r="D21" s="14" t="n">
        <v>269.0448</v>
      </c>
      <c r="E21" s="14" t="n">
        <v>191.9448</v>
      </c>
      <c r="F21" s="14" t="n">
        <v>118.171</v>
      </c>
      <c r="G21" s="14" t="n">
        <v>102.921</v>
      </c>
    </row>
    <row r="22" customFormat="false" ht="15" hidden="false" customHeight="true" outlineLevel="0" collapsed="false">
      <c r="A22" s="12" t="s">
        <v>23</v>
      </c>
      <c r="B22" s="13" t="s">
        <v>9</v>
      </c>
      <c r="C22" s="14" t="n">
        <v>520.4149</v>
      </c>
      <c r="D22" s="14" t="n">
        <v>396.5332</v>
      </c>
      <c r="E22" s="14" t="n">
        <v>236.0332</v>
      </c>
      <c r="F22" s="14" t="n">
        <v>137.2424</v>
      </c>
      <c r="G22" s="14" t="n">
        <v>132.1424</v>
      </c>
    </row>
    <row r="23" customFormat="false" ht="15" hidden="false" customHeight="true" outlineLevel="0" collapsed="false">
      <c r="A23" s="12" t="s">
        <v>24</v>
      </c>
      <c r="B23" s="13" t="s">
        <v>9</v>
      </c>
      <c r="C23" s="14" t="n">
        <v>1279.8059</v>
      </c>
      <c r="D23" s="14" t="n">
        <v>1141.701</v>
      </c>
      <c r="E23" s="14" t="n">
        <v>823.666</v>
      </c>
      <c r="F23" s="14" t="n">
        <v>571.7979</v>
      </c>
      <c r="G23" s="14" t="n">
        <v>493.193</v>
      </c>
    </row>
    <row r="24" customFormat="false" ht="15" hidden="false" customHeight="true" outlineLevel="0" collapsed="false">
      <c r="A24" s="12" t="s">
        <v>25</v>
      </c>
      <c r="B24" s="13" t="s">
        <v>17</v>
      </c>
      <c r="C24" s="14" t="n">
        <v>2771900</v>
      </c>
      <c r="D24" s="14" t="n">
        <v>2321900</v>
      </c>
      <c r="E24" s="14" t="n">
        <v>451300</v>
      </c>
      <c r="F24" s="14" t="n">
        <v>901300</v>
      </c>
      <c r="G24" s="14" t="n">
        <v>721300</v>
      </c>
    </row>
    <row r="25" customFormat="false" ht="15" hidden="false" customHeight="true" outlineLevel="0" collapsed="false">
      <c r="A25" s="12" t="s">
        <v>26</v>
      </c>
      <c r="B25" s="13" t="s">
        <v>17</v>
      </c>
      <c r="C25" s="14" t="n">
        <v>4663882</v>
      </c>
      <c r="D25" s="14" t="n">
        <v>4438466</v>
      </c>
      <c r="E25" s="14" t="n">
        <v>1742842</v>
      </c>
      <c r="F25" s="14" t="n">
        <v>1175599</v>
      </c>
      <c r="G25" s="14" t="n">
        <v>936289</v>
      </c>
    </row>
    <row r="26" customFormat="false" ht="15" hidden="false" customHeight="true" outlineLevel="0" collapsed="false">
      <c r="A26" s="12" t="s">
        <v>27</v>
      </c>
      <c r="B26" s="13" t="s">
        <v>28</v>
      </c>
      <c r="C26" s="14"/>
      <c r="D26" s="14"/>
      <c r="E26" s="14"/>
      <c r="F26" s="14"/>
      <c r="G26" s="14"/>
    </row>
    <row r="27" customFormat="false" ht="15" hidden="false" customHeight="true" outlineLevel="0" collapsed="false">
      <c r="A27" s="12" t="s">
        <v>29</v>
      </c>
      <c r="B27" s="13"/>
      <c r="C27" s="14" t="n">
        <v>9069.25</v>
      </c>
      <c r="D27" s="14" t="n">
        <v>7363.25</v>
      </c>
      <c r="E27" s="14" t="n">
        <v>3716.25</v>
      </c>
      <c r="F27" s="14" t="n">
        <v>5415.7</v>
      </c>
      <c r="G27" s="14" t="n">
        <v>3908.7</v>
      </c>
    </row>
    <row r="28" customFormat="false" ht="15" hidden="false" customHeight="true" outlineLevel="0" collapsed="false">
      <c r="A28" s="12" t="s">
        <v>30</v>
      </c>
      <c r="B28" s="13"/>
      <c r="C28" s="14" t="n">
        <v>3692</v>
      </c>
      <c r="D28" s="14" t="n">
        <v>1731</v>
      </c>
      <c r="E28" s="14" t="n">
        <v>1264</v>
      </c>
      <c r="F28" s="14" t="n">
        <v>2226</v>
      </c>
      <c r="G28" s="14" t="n">
        <v>1225</v>
      </c>
    </row>
    <row r="29" customFormat="false" ht="15" hidden="false" customHeight="true" outlineLevel="0" collapsed="false">
      <c r="A29" s="12" t="s">
        <v>31</v>
      </c>
      <c r="B29" s="13" t="s">
        <v>32</v>
      </c>
      <c r="C29" s="14" t="n">
        <v>40337.18</v>
      </c>
      <c r="D29" s="14" t="n">
        <v>34035.75</v>
      </c>
      <c r="E29" s="14" t="n">
        <v>15097.7</v>
      </c>
      <c r="F29" s="14" t="n">
        <v>7560.23</v>
      </c>
      <c r="G29" s="14" t="n">
        <v>5008.01</v>
      </c>
    </row>
    <row r="30" customFormat="false" ht="15" hidden="false" customHeight="true" outlineLevel="0" collapsed="false">
      <c r="A30" s="15"/>
      <c r="B30" s="13"/>
      <c r="C30" s="14"/>
      <c r="D30" s="14"/>
      <c r="E30" s="14"/>
      <c r="F30" s="14"/>
      <c r="G30" s="14"/>
    </row>
    <row r="31" customFormat="false" ht="15" hidden="false" customHeight="true" outlineLevel="0" collapsed="false">
      <c r="A31" s="16" t="s">
        <v>33</v>
      </c>
      <c r="B31" s="13"/>
      <c r="C31" s="14" t="n">
        <v>24322.62</v>
      </c>
      <c r="D31" s="14" t="n">
        <v>20502.52</v>
      </c>
      <c r="E31" s="14" t="n">
        <v>10692.37</v>
      </c>
      <c r="F31" s="14" t="n">
        <v>4916.02</v>
      </c>
      <c r="G31" s="14" t="n">
        <v>3610.59</v>
      </c>
    </row>
    <row r="32" customFormat="false" ht="15" hidden="false" customHeight="true" outlineLevel="0" collapsed="false">
      <c r="A32" s="12" t="s">
        <v>34</v>
      </c>
      <c r="B32" s="13"/>
      <c r="C32" s="14" t="n">
        <v>14748.41</v>
      </c>
      <c r="D32" s="14" t="n">
        <v>12328.3</v>
      </c>
      <c r="E32" s="14" t="n">
        <v>3982.25</v>
      </c>
      <c r="F32" s="14" t="n">
        <v>2243.49</v>
      </c>
      <c r="G32" s="14" t="n">
        <v>1089.08</v>
      </c>
    </row>
    <row r="33" customFormat="false" ht="15" hidden="false" customHeight="true" outlineLevel="0" collapsed="false">
      <c r="A33" s="12" t="s">
        <v>35</v>
      </c>
      <c r="B33" s="13" t="s">
        <v>36</v>
      </c>
      <c r="C33" s="14" t="n">
        <v>4744976</v>
      </c>
      <c r="D33" s="14" t="n">
        <v>4351557</v>
      </c>
      <c r="E33" s="14" t="n">
        <v>2117378</v>
      </c>
      <c r="F33" s="14" t="n">
        <v>2518799</v>
      </c>
      <c r="G33" s="14" t="n">
        <v>1788944</v>
      </c>
    </row>
    <row r="34" customFormat="false" ht="15" hidden="false" customHeight="true" outlineLevel="0" collapsed="false">
      <c r="A34" s="16" t="s">
        <v>37</v>
      </c>
      <c r="B34" s="13"/>
      <c r="C34" s="14"/>
      <c r="D34" s="14"/>
      <c r="E34" s="14"/>
      <c r="F34" s="14"/>
      <c r="G34" s="14"/>
    </row>
    <row r="35" customFormat="false" ht="15" hidden="false" customHeight="true" outlineLevel="0" collapsed="false">
      <c r="A35" s="12" t="s">
        <v>38</v>
      </c>
      <c r="B35" s="13" t="s">
        <v>39</v>
      </c>
      <c r="C35" s="14" t="n">
        <v>5000</v>
      </c>
      <c r="D35" s="14" t="n">
        <v>5000</v>
      </c>
      <c r="E35" s="14" t="n">
        <v>5000</v>
      </c>
      <c r="F35" s="14"/>
      <c r="G35" s="14"/>
    </row>
    <row r="36" customFormat="false" ht="15" hidden="false" customHeight="true" outlineLevel="0" collapsed="false">
      <c r="A36" s="16" t="s">
        <v>40</v>
      </c>
      <c r="B36" s="13"/>
      <c r="C36" s="14"/>
      <c r="D36" s="14"/>
      <c r="E36" s="14"/>
      <c r="F36" s="14"/>
      <c r="G36" s="14"/>
    </row>
    <row r="37" customFormat="false" ht="15" hidden="false" customHeight="true" outlineLevel="0" collapsed="false">
      <c r="A37" s="15"/>
      <c r="B37" s="13" t="s">
        <v>39</v>
      </c>
      <c r="C37" s="14"/>
      <c r="D37" s="14"/>
      <c r="E37" s="14"/>
      <c r="F37" s="14"/>
      <c r="G37" s="14"/>
    </row>
    <row r="38" customFormat="false" ht="15" hidden="false" customHeight="true" outlineLevel="0" collapsed="false">
      <c r="A38" s="12" t="s">
        <v>41</v>
      </c>
      <c r="B38" s="13" t="s">
        <v>42</v>
      </c>
      <c r="C38" s="14"/>
      <c r="D38" s="14"/>
      <c r="E38" s="14"/>
      <c r="F38" s="14"/>
      <c r="G38" s="14"/>
    </row>
    <row r="39" customFormat="false" ht="15" hidden="false" customHeight="true" outlineLevel="0" collapsed="false">
      <c r="A39" s="12" t="s">
        <v>43</v>
      </c>
      <c r="B39" s="13"/>
      <c r="C39" s="14"/>
      <c r="D39" s="14"/>
      <c r="E39" s="14"/>
      <c r="F39" s="14"/>
      <c r="G39" s="14"/>
    </row>
    <row r="40" customFormat="false" ht="15" hidden="false" customHeight="true" outlineLevel="0" collapsed="false">
      <c r="A40" s="15"/>
      <c r="B40" s="13"/>
      <c r="C40" s="14"/>
      <c r="D40" s="14"/>
      <c r="E40" s="14"/>
      <c r="F40" s="14"/>
      <c r="G40" s="14"/>
    </row>
    <row r="41" customFormat="false" ht="15" hidden="false" customHeight="true" outlineLevel="0" collapsed="false">
      <c r="A41" s="12" t="s">
        <v>44</v>
      </c>
      <c r="B41" s="13"/>
      <c r="C41" s="14"/>
      <c r="D41" s="14"/>
      <c r="E41" s="14"/>
      <c r="F41" s="14"/>
      <c r="G41" s="14"/>
    </row>
    <row r="42" customFormat="false" ht="15" hidden="false" customHeight="true" outlineLevel="0" collapsed="false">
      <c r="A42" s="12" t="s">
        <v>45</v>
      </c>
      <c r="B42" s="13"/>
      <c r="C42" s="14" t="n">
        <v>65052</v>
      </c>
      <c r="D42" s="14" t="n">
        <v>64652</v>
      </c>
      <c r="E42" s="14" t="n">
        <v>17096</v>
      </c>
      <c r="F42" s="14" t="n">
        <v>9789</v>
      </c>
      <c r="G42" s="14" t="n">
        <v>9329</v>
      </c>
    </row>
    <row r="43" customFormat="false" ht="15" hidden="false" customHeight="true" outlineLevel="0" collapsed="false">
      <c r="A43" s="12" t="s">
        <v>46</v>
      </c>
      <c r="B43" s="13"/>
      <c r="C43" s="14" t="n">
        <v>534530</v>
      </c>
      <c r="D43" s="14" t="n">
        <v>434530</v>
      </c>
      <c r="E43" s="14" t="n">
        <v>249530</v>
      </c>
      <c r="F43" s="14" t="n">
        <v>197650</v>
      </c>
      <c r="G43" s="14" t="n">
        <v>197650</v>
      </c>
    </row>
    <row r="44" customFormat="false" ht="15" hidden="false" customHeight="true" outlineLevel="0" collapsed="false">
      <c r="A44" s="12" t="s">
        <v>47</v>
      </c>
      <c r="B44" s="13"/>
      <c r="C44" s="14" t="n">
        <v>851.73</v>
      </c>
      <c r="D44" s="14" t="n">
        <v>756.16</v>
      </c>
      <c r="E44" s="14" t="n">
        <v>674.22</v>
      </c>
      <c r="F44" s="14" t="n">
        <v>676.48</v>
      </c>
      <c r="G44" s="14" t="n">
        <v>632.12</v>
      </c>
    </row>
    <row r="45" customFormat="false" ht="15" hidden="false" customHeight="true" outlineLevel="0" collapsed="false">
      <c r="A45" s="17" t="s">
        <v>48</v>
      </c>
      <c r="B45" s="18" t="s">
        <v>9</v>
      </c>
      <c r="C45" s="19" t="n">
        <v>39598.36</v>
      </c>
      <c r="D45" s="19" t="n">
        <v>34169.1</v>
      </c>
      <c r="E45" s="19" t="n">
        <v>21923.69</v>
      </c>
      <c r="F45" s="19" t="n">
        <v>15801.18</v>
      </c>
      <c r="G45" s="19" t="n">
        <v>14134.64</v>
      </c>
    </row>
    <row r="46" customFormat="false" ht="15" hidden="false" customHeight="true" outlineLevel="0" collapsed="false">
      <c r="A46" s="17" t="s">
        <v>49</v>
      </c>
      <c r="B46" s="18" t="s">
        <v>17</v>
      </c>
      <c r="C46" s="19" t="n">
        <v>2345358</v>
      </c>
      <c r="D46" s="19" t="n">
        <v>1935973</v>
      </c>
      <c r="E46" s="19" t="n">
        <v>945283</v>
      </c>
      <c r="F46" s="19" t="n">
        <v>899290</v>
      </c>
      <c r="G46" s="19" t="n">
        <v>813980</v>
      </c>
    </row>
    <row r="47" customFormat="false" ht="15" hidden="false" customHeight="true" outlineLevel="0" collapsed="false">
      <c r="A47" s="17" t="s">
        <v>50</v>
      </c>
      <c r="B47" s="18" t="s">
        <v>51</v>
      </c>
      <c r="C47" s="19" t="n">
        <v>1222.8296</v>
      </c>
      <c r="D47" s="19" t="n">
        <v>1031.7296</v>
      </c>
      <c r="E47" s="19" t="n">
        <v>686.0268</v>
      </c>
      <c r="F47" s="19" t="n">
        <v>503.345</v>
      </c>
      <c r="G47" s="19" t="n">
        <v>441.415</v>
      </c>
    </row>
    <row r="48" customFormat="false" ht="15" hidden="false" customHeight="true" outlineLevel="0" collapsed="false">
      <c r="A48" s="17" t="s">
        <v>52</v>
      </c>
      <c r="B48" s="18" t="s">
        <v>53</v>
      </c>
      <c r="C48" s="19"/>
      <c r="D48" s="19"/>
      <c r="E48" s="19"/>
      <c r="F48" s="19"/>
      <c r="G48" s="19"/>
    </row>
    <row r="49" customFormat="false" ht="15" hidden="false" customHeight="true" outlineLevel="0" collapsed="false">
      <c r="A49" s="17" t="s">
        <v>54</v>
      </c>
      <c r="B49" s="18" t="s">
        <v>55</v>
      </c>
      <c r="C49" s="19"/>
      <c r="D49" s="19"/>
      <c r="E49" s="19"/>
      <c r="F49" s="19"/>
      <c r="G49" s="19"/>
    </row>
    <row r="50" customFormat="false" ht="15" hidden="false" customHeight="true" outlineLevel="0" collapsed="false">
      <c r="A50" s="17" t="s">
        <v>56</v>
      </c>
      <c r="B50" s="18" t="s">
        <v>57</v>
      </c>
      <c r="C50" s="19" t="n">
        <v>198948</v>
      </c>
      <c r="D50" s="19" t="n">
        <v>114608</v>
      </c>
      <c r="E50" s="19" t="n">
        <v>104908</v>
      </c>
      <c r="F50" s="19" t="n">
        <v>115548</v>
      </c>
      <c r="G50" s="19" t="n">
        <v>97508</v>
      </c>
    </row>
    <row r="51" customFormat="false" ht="15" hidden="false" customHeight="true" outlineLevel="0" collapsed="false">
      <c r="A51" s="17" t="s">
        <v>58</v>
      </c>
      <c r="B51" s="18"/>
      <c r="C51" s="19"/>
      <c r="D51" s="19"/>
      <c r="E51" s="19"/>
      <c r="F51" s="19"/>
      <c r="G51" s="19"/>
    </row>
    <row r="52" customFormat="false" ht="15" hidden="false" customHeight="true" outlineLevel="0" collapsed="false">
      <c r="A52" s="17" t="s">
        <v>59</v>
      </c>
      <c r="B52" s="18" t="s">
        <v>60</v>
      </c>
      <c r="C52" s="19" t="n">
        <v>89.948622</v>
      </c>
      <c r="D52" s="19" t="n">
        <v>77.766822</v>
      </c>
      <c r="E52" s="19" t="n">
        <v>70.926822</v>
      </c>
      <c r="F52" s="19" t="n">
        <v>54.2126</v>
      </c>
      <c r="G52" s="19" t="n">
        <v>42.0576</v>
      </c>
    </row>
    <row r="53" customFormat="false" ht="15" hidden="false" customHeight="true" outlineLevel="0" collapsed="false">
      <c r="A53" s="17" t="s">
        <v>61</v>
      </c>
      <c r="B53" s="18" t="s">
        <v>62</v>
      </c>
      <c r="C53" s="19" t="n">
        <v>72618.4</v>
      </c>
      <c r="D53" s="19" t="n">
        <v>65251.6</v>
      </c>
      <c r="E53" s="19" t="n">
        <v>47988.6</v>
      </c>
      <c r="F53" s="19" t="n">
        <v>41920.6</v>
      </c>
      <c r="G53" s="19" t="n">
        <v>40550.6</v>
      </c>
    </row>
    <row r="54" customFormat="false" ht="15" hidden="false" customHeight="true" outlineLevel="0" collapsed="false">
      <c r="A54" s="17" t="s">
        <v>63</v>
      </c>
      <c r="B54" s="18" t="s">
        <v>64</v>
      </c>
      <c r="C54" s="19" t="n">
        <v>434.0319</v>
      </c>
      <c r="D54" s="19" t="n">
        <v>424.2323</v>
      </c>
      <c r="E54" s="19" t="n">
        <v>119.295</v>
      </c>
      <c r="F54" s="19" t="n">
        <v>160.895</v>
      </c>
      <c r="G54" s="19" t="n">
        <v>116.895</v>
      </c>
    </row>
    <row r="55" customFormat="false" ht="15" hidden="false" customHeight="true" outlineLevel="0" collapsed="false">
      <c r="A55" s="17" t="s">
        <v>65</v>
      </c>
      <c r="B55" s="18" t="s">
        <v>9</v>
      </c>
      <c r="C55" s="19" t="n">
        <v>1741.79</v>
      </c>
      <c r="D55" s="19" t="n">
        <v>1708.58</v>
      </c>
      <c r="E55" s="19" t="n">
        <v>1498.4</v>
      </c>
      <c r="F55" s="19" t="n">
        <v>1415.1</v>
      </c>
      <c r="G55" s="19" t="n">
        <v>1380.33</v>
      </c>
    </row>
    <row r="56" customFormat="false" ht="15" hidden="false" customHeight="true" outlineLevel="0" collapsed="false">
      <c r="A56" s="17" t="s">
        <v>66</v>
      </c>
      <c r="B56" s="18" t="s">
        <v>17</v>
      </c>
      <c r="C56" s="19"/>
      <c r="D56" s="19"/>
      <c r="E56" s="19"/>
      <c r="F56" s="19"/>
      <c r="G56" s="19"/>
    </row>
    <row r="57" customFormat="false" ht="15" hidden="false" customHeight="true" outlineLevel="0" collapsed="false">
      <c r="A57" s="17" t="s">
        <v>67</v>
      </c>
      <c r="B57" s="18" t="s">
        <v>17</v>
      </c>
      <c r="C57" s="19" t="n">
        <v>103430</v>
      </c>
      <c r="D57" s="19" t="n">
        <v>97430</v>
      </c>
      <c r="E57" s="19" t="n">
        <v>78430</v>
      </c>
      <c r="F57" s="19" t="n">
        <v>53810</v>
      </c>
      <c r="G57" s="19" t="n">
        <v>49070</v>
      </c>
    </row>
    <row r="58" customFormat="false" ht="15" hidden="false" customHeight="true" outlineLevel="0" collapsed="false">
      <c r="A58" s="17" t="s">
        <v>68</v>
      </c>
      <c r="B58" s="18" t="s">
        <v>9</v>
      </c>
      <c r="C58" s="19" t="n">
        <v>1343.1</v>
      </c>
      <c r="D58" s="19" t="n">
        <v>940.1</v>
      </c>
      <c r="E58" s="19" t="n">
        <v>832.1</v>
      </c>
      <c r="F58" s="19" t="n">
        <v>210.1</v>
      </c>
      <c r="G58" s="19" t="n">
        <v>209.1</v>
      </c>
    </row>
    <row r="59" customFormat="false" ht="15" hidden="false" customHeight="true" outlineLevel="0" collapsed="false">
      <c r="A59" s="17" t="s">
        <v>69</v>
      </c>
      <c r="B59" s="18" t="s">
        <v>9</v>
      </c>
      <c r="C59" s="19"/>
      <c r="D59" s="19"/>
      <c r="E59" s="19"/>
      <c r="F59" s="19"/>
      <c r="G59" s="19"/>
    </row>
    <row r="60" customFormat="false" ht="15" hidden="false" customHeight="true" outlineLevel="0" collapsed="false">
      <c r="A60" s="20"/>
      <c r="B60" s="18"/>
      <c r="C60" s="19"/>
      <c r="D60" s="19"/>
      <c r="E60" s="19"/>
      <c r="F60" s="19"/>
      <c r="G60" s="19"/>
    </row>
    <row r="61" customFormat="false" ht="15" hidden="false" customHeight="true" outlineLevel="0" collapsed="false">
      <c r="A61" s="17" t="s">
        <v>70</v>
      </c>
      <c r="B61" s="18" t="s">
        <v>64</v>
      </c>
      <c r="C61" s="19"/>
      <c r="D61" s="19"/>
      <c r="E61" s="19"/>
      <c r="F61" s="19"/>
      <c r="G61" s="19"/>
    </row>
    <row r="62" customFormat="false" ht="15" hidden="false" customHeight="true" outlineLevel="0" collapsed="false">
      <c r="A62" s="17" t="s">
        <v>71</v>
      </c>
      <c r="B62" s="18" t="s">
        <v>9</v>
      </c>
      <c r="C62" s="19"/>
      <c r="D62" s="19"/>
      <c r="E62" s="19"/>
      <c r="F62" s="19"/>
      <c r="G62" s="19"/>
    </row>
    <row r="63" customFormat="false" ht="15" hidden="false" customHeight="true" outlineLevel="0" collapsed="false">
      <c r="A63" s="17" t="s">
        <v>72</v>
      </c>
      <c r="B63" s="18" t="s">
        <v>73</v>
      </c>
      <c r="C63" s="19"/>
      <c r="D63" s="19"/>
      <c r="E63" s="19"/>
      <c r="F63" s="19"/>
      <c r="G63" s="19"/>
    </row>
    <row r="64" customFormat="false" ht="15" hidden="false" customHeight="true" outlineLevel="0" collapsed="false">
      <c r="A64" s="17" t="s">
        <v>74</v>
      </c>
      <c r="B64" s="18" t="s">
        <v>75</v>
      </c>
      <c r="C64" s="19"/>
      <c r="D64" s="19"/>
      <c r="E64" s="19"/>
      <c r="F64" s="19"/>
      <c r="G64" s="19"/>
    </row>
    <row r="65" customFormat="false" ht="15" hidden="false" customHeight="true" outlineLevel="0" collapsed="false">
      <c r="A65" s="17" t="s">
        <v>76</v>
      </c>
      <c r="B65" s="18" t="s">
        <v>77</v>
      </c>
      <c r="C65" s="19"/>
      <c r="D65" s="19"/>
      <c r="E65" s="19"/>
      <c r="F65" s="19"/>
      <c r="G65" s="19"/>
    </row>
    <row r="66" customFormat="false" ht="15" hidden="false" customHeight="true" outlineLevel="0" collapsed="false">
      <c r="A66" s="17" t="s">
        <v>78</v>
      </c>
      <c r="B66" s="18" t="s">
        <v>77</v>
      </c>
      <c r="C66" s="19"/>
      <c r="D66" s="19"/>
      <c r="E66" s="19"/>
      <c r="F66" s="19"/>
      <c r="G66" s="19"/>
    </row>
    <row r="67" customFormat="false" ht="15" hidden="false" customHeight="true" outlineLevel="0" collapsed="false">
      <c r="A67" s="17" t="s">
        <v>79</v>
      </c>
      <c r="B67" s="18" t="s">
        <v>80</v>
      </c>
      <c r="C67" s="19"/>
      <c r="D67" s="19"/>
      <c r="E67" s="19"/>
      <c r="F67" s="19"/>
      <c r="G67" s="19"/>
    </row>
    <row r="68" customFormat="false" ht="15" hidden="false" customHeight="true" outlineLevel="0" collapsed="false">
      <c r="A68" s="17" t="s">
        <v>81</v>
      </c>
      <c r="B68" s="18" t="s">
        <v>82</v>
      </c>
      <c r="C68" s="19"/>
      <c r="D68" s="19"/>
      <c r="E68" s="19"/>
      <c r="F68" s="19"/>
      <c r="G68" s="19"/>
    </row>
    <row r="69" customFormat="false" ht="15" hidden="false" customHeight="true" outlineLevel="0" collapsed="false">
      <c r="A69" s="17" t="s">
        <v>83</v>
      </c>
      <c r="B69" s="18" t="s">
        <v>84</v>
      </c>
      <c r="C69" s="19" t="n">
        <v>68.61</v>
      </c>
      <c r="D69" s="19" t="n">
        <v>62.7</v>
      </c>
      <c r="E69" s="19" t="n">
        <v>50.7</v>
      </c>
      <c r="F69" s="19" t="n">
        <v>41.4</v>
      </c>
      <c r="G69" s="19" t="n">
        <v>41.4</v>
      </c>
    </row>
    <row r="70" customFormat="false" ht="15" hidden="false" customHeight="true" outlineLevel="0" collapsed="false">
      <c r="A70" s="17" t="s">
        <v>85</v>
      </c>
      <c r="B70" s="18" t="s">
        <v>86</v>
      </c>
      <c r="C70" s="19" t="n">
        <v>440</v>
      </c>
      <c r="D70" s="19" t="n">
        <v>415</v>
      </c>
      <c r="E70" s="19" t="n">
        <v>374</v>
      </c>
      <c r="F70" s="19" t="n">
        <v>265</v>
      </c>
      <c r="G70" s="19" t="n">
        <v>250</v>
      </c>
    </row>
    <row r="71" customFormat="false" ht="15" hidden="false" customHeight="true" outlineLevel="0" collapsed="false">
      <c r="A71" s="17" t="s">
        <v>87</v>
      </c>
      <c r="B71" s="18" t="s">
        <v>86</v>
      </c>
      <c r="C71" s="19" t="n">
        <v>3355.5</v>
      </c>
      <c r="D71" s="19" t="n">
        <v>3295.5</v>
      </c>
      <c r="E71" s="19" t="n">
        <v>2689.5</v>
      </c>
      <c r="F71" s="19" t="n">
        <v>1877.5</v>
      </c>
      <c r="G71" s="19" t="n">
        <v>1761.5</v>
      </c>
    </row>
    <row r="72" customFormat="false" ht="15" hidden="false" customHeight="true" outlineLevel="0" collapsed="false">
      <c r="A72" s="17" t="s">
        <v>88</v>
      </c>
      <c r="B72" s="18" t="s">
        <v>89</v>
      </c>
      <c r="C72" s="19"/>
      <c r="D72" s="19"/>
      <c r="E72" s="19"/>
      <c r="F72" s="19"/>
      <c r="G72" s="19"/>
    </row>
    <row r="73" customFormat="false" ht="15" hidden="false" customHeight="true" outlineLevel="0" collapsed="false">
      <c r="A73" s="17" t="s">
        <v>90</v>
      </c>
      <c r="B73" s="18" t="s">
        <v>86</v>
      </c>
      <c r="C73" s="19" t="n">
        <v>197.4</v>
      </c>
      <c r="D73" s="19" t="n">
        <v>197.4</v>
      </c>
      <c r="E73" s="19" t="n">
        <v>197.4</v>
      </c>
      <c r="F73" s="19" t="n">
        <v>117.4</v>
      </c>
      <c r="G73" s="19" t="n">
        <v>117.4</v>
      </c>
    </row>
    <row r="74" customFormat="false" ht="15" hidden="false" customHeight="true" outlineLevel="0" collapsed="false">
      <c r="A74" s="17" t="s">
        <v>91</v>
      </c>
      <c r="B74" s="18"/>
      <c r="C74" s="19"/>
      <c r="D74" s="19"/>
      <c r="E74" s="19"/>
      <c r="F74" s="19"/>
      <c r="G74" s="19"/>
    </row>
    <row r="75" customFormat="false" ht="15" hidden="false" customHeight="true" outlineLevel="0" collapsed="false">
      <c r="A75" s="17" t="s">
        <v>92</v>
      </c>
      <c r="B75" s="18" t="s">
        <v>93</v>
      </c>
      <c r="C75" s="19" t="n">
        <v>7979.03</v>
      </c>
      <c r="D75" s="19" t="n">
        <v>4439.55</v>
      </c>
      <c r="E75" s="19" t="n">
        <v>1170.56</v>
      </c>
      <c r="F75" s="19" t="n">
        <v>2350.62</v>
      </c>
      <c r="G75" s="19" t="n">
        <v>1304.62</v>
      </c>
    </row>
    <row r="76" customFormat="false" ht="15" hidden="false" customHeight="true" outlineLevel="0" collapsed="false">
      <c r="A76" s="17" t="s">
        <v>94</v>
      </c>
      <c r="B76" s="18"/>
      <c r="C76" s="19"/>
      <c r="D76" s="19"/>
      <c r="E76" s="19"/>
      <c r="F76" s="19"/>
      <c r="G76" s="19"/>
    </row>
    <row r="77" customFormat="false" ht="15" hidden="false" customHeight="true" outlineLevel="0" collapsed="false">
      <c r="A77" s="17" t="s">
        <v>95</v>
      </c>
      <c r="B77" s="18" t="s">
        <v>60</v>
      </c>
      <c r="C77" s="19" t="n">
        <v>34348.29</v>
      </c>
      <c r="D77" s="19" t="n">
        <v>33522.59</v>
      </c>
      <c r="E77" s="19" t="n">
        <v>10214.62</v>
      </c>
      <c r="F77" s="19" t="n">
        <v>11065.13</v>
      </c>
      <c r="G77" s="19" t="n">
        <v>10418.13</v>
      </c>
    </row>
    <row r="78" customFormat="false" ht="15" hidden="false" customHeight="true" outlineLevel="0" collapsed="false">
      <c r="A78" s="17" t="s">
        <v>96</v>
      </c>
      <c r="B78" s="18" t="s">
        <v>97</v>
      </c>
      <c r="C78" s="19" t="n">
        <v>315</v>
      </c>
      <c r="D78" s="19" t="n">
        <v>285</v>
      </c>
      <c r="E78" s="19" t="n">
        <v>96</v>
      </c>
      <c r="F78" s="19" t="n">
        <v>104</v>
      </c>
      <c r="G78" s="19" t="n">
        <v>89</v>
      </c>
    </row>
    <row r="79" customFormat="false" ht="15" hidden="false" customHeight="true" outlineLevel="0" collapsed="false">
      <c r="A79" s="17" t="s">
        <v>98</v>
      </c>
      <c r="B79" s="18" t="s">
        <v>93</v>
      </c>
      <c r="C79" s="19" t="n">
        <f aca="false">96008.49+88.9</f>
        <v>96097.39</v>
      </c>
      <c r="D79" s="19" t="n">
        <f aca="false">89351.2+88.9</f>
        <v>89440.1</v>
      </c>
      <c r="E79" s="19" t="n">
        <v>64470.65</v>
      </c>
      <c r="F79" s="19" t="n">
        <v>58390.91</v>
      </c>
      <c r="G79" s="19" t="n">
        <v>56065.32</v>
      </c>
    </row>
    <row r="80" customFormat="false" ht="15" hidden="false" customHeight="true" outlineLevel="0" collapsed="false">
      <c r="A80" s="17" t="s">
        <v>99</v>
      </c>
      <c r="B80" s="18" t="s">
        <v>93</v>
      </c>
      <c r="C80" s="19" t="n">
        <v>137311.06</v>
      </c>
      <c r="D80" s="19" t="n">
        <v>126419.87</v>
      </c>
      <c r="E80" s="19" t="n">
        <v>91991.42</v>
      </c>
      <c r="F80" s="19" t="n">
        <v>86897.51</v>
      </c>
      <c r="G80" s="19" t="n">
        <v>80015.29</v>
      </c>
    </row>
    <row r="81" customFormat="false" ht="15" hidden="false" customHeight="true" outlineLevel="0" collapsed="false">
      <c r="A81" s="17" t="s">
        <v>100</v>
      </c>
      <c r="B81" s="18" t="s">
        <v>101</v>
      </c>
      <c r="C81" s="19" t="n">
        <v>266.64</v>
      </c>
      <c r="D81" s="19" t="n">
        <v>256.64</v>
      </c>
      <c r="E81" s="19" t="n">
        <v>111.18</v>
      </c>
      <c r="F81" s="19" t="n">
        <v>189.78</v>
      </c>
      <c r="G81" s="19" t="n">
        <v>189.78</v>
      </c>
    </row>
    <row r="82" customFormat="false" ht="15" hidden="false" customHeight="true" outlineLevel="0" collapsed="false">
      <c r="A82" s="17" t="s">
        <v>102</v>
      </c>
      <c r="B82" s="18" t="s">
        <v>101</v>
      </c>
      <c r="C82" s="19"/>
      <c r="D82" s="19"/>
      <c r="E82" s="19"/>
      <c r="F82" s="19"/>
      <c r="G82" s="19"/>
    </row>
    <row r="83" customFormat="false" ht="15" hidden="false" customHeight="true" outlineLevel="0" collapsed="false">
      <c r="A83" s="20"/>
      <c r="B83" s="18"/>
      <c r="C83" s="19"/>
      <c r="D83" s="19"/>
      <c r="E83" s="19"/>
      <c r="F83" s="19"/>
      <c r="G83" s="19"/>
    </row>
    <row r="84" customFormat="false" ht="15" hidden="false" customHeight="true" outlineLevel="0" collapsed="false">
      <c r="A84" s="17" t="s">
        <v>103</v>
      </c>
      <c r="B84" s="18" t="s">
        <v>60</v>
      </c>
      <c r="C84" s="19" t="n">
        <v>44.03</v>
      </c>
      <c r="D84" s="19" t="n">
        <v>40.74</v>
      </c>
      <c r="E84" s="19" t="n">
        <v>31.68</v>
      </c>
      <c r="F84" s="19" t="n">
        <v>30.41</v>
      </c>
      <c r="G84" s="19" t="n">
        <v>29.36</v>
      </c>
    </row>
    <row r="85" customFormat="false" ht="15" hidden="false" customHeight="true" outlineLevel="0" collapsed="false">
      <c r="A85" s="17" t="s">
        <v>104</v>
      </c>
      <c r="B85" s="18" t="s">
        <v>105</v>
      </c>
      <c r="C85" s="19" t="n">
        <v>64.9401</v>
      </c>
      <c r="D85" s="19" t="n">
        <v>64.52415</v>
      </c>
      <c r="E85" s="19" t="n">
        <v>43.66205</v>
      </c>
      <c r="F85" s="19" t="n">
        <v>29.7922</v>
      </c>
      <c r="G85" s="19" t="n">
        <v>29.79205</v>
      </c>
    </row>
    <row r="86" customFormat="false" ht="15" hidden="false" customHeight="true" outlineLevel="0" collapsed="false">
      <c r="A86" s="17" t="s">
        <v>104</v>
      </c>
      <c r="B86" s="18" t="s">
        <v>106</v>
      </c>
      <c r="C86" s="19" t="n">
        <v>244285</v>
      </c>
      <c r="D86" s="19" t="n">
        <v>243430</v>
      </c>
      <c r="E86" s="19" t="n">
        <v>182141</v>
      </c>
      <c r="F86" s="19" t="n">
        <v>136092.5</v>
      </c>
      <c r="G86" s="19" t="n">
        <v>135937.5</v>
      </c>
    </row>
    <row r="87" customFormat="false" ht="15" hidden="false" customHeight="true" outlineLevel="0" collapsed="false">
      <c r="A87" s="17" t="s">
        <v>107</v>
      </c>
      <c r="B87" s="18" t="s">
        <v>97</v>
      </c>
      <c r="C87" s="19" t="n">
        <v>3025817</v>
      </c>
      <c r="D87" s="19" t="n">
        <v>2452569</v>
      </c>
      <c r="E87" s="19" t="n">
        <v>1077707</v>
      </c>
      <c r="F87" s="19" t="n">
        <v>1287881</v>
      </c>
      <c r="G87" s="19" t="n">
        <v>991239</v>
      </c>
    </row>
    <row r="88" customFormat="false" ht="15" hidden="false" customHeight="true" outlineLevel="0" collapsed="false">
      <c r="A88" s="17" t="s">
        <v>108</v>
      </c>
      <c r="B88" s="18" t="s">
        <v>109</v>
      </c>
      <c r="C88" s="19" t="n">
        <v>182913</v>
      </c>
      <c r="D88" s="19" t="n">
        <v>176120</v>
      </c>
      <c r="E88" s="19" t="n">
        <v>91903</v>
      </c>
      <c r="F88" s="19" t="n">
        <v>86908</v>
      </c>
      <c r="G88" s="19" t="n">
        <v>82694</v>
      </c>
    </row>
    <row r="89" customFormat="false" ht="15" hidden="false" customHeight="true" outlineLevel="0" collapsed="false">
      <c r="A89" s="17" t="s">
        <v>110</v>
      </c>
      <c r="B89" s="18"/>
      <c r="C89" s="19" t="n">
        <v>4642.2</v>
      </c>
      <c r="D89" s="19" t="n">
        <v>4143.33</v>
      </c>
      <c r="E89" s="19" t="n">
        <v>2043.15</v>
      </c>
      <c r="F89" s="19" t="n">
        <v>1621.95</v>
      </c>
      <c r="G89" s="19" t="n">
        <v>1263.84</v>
      </c>
    </row>
    <row r="90" customFormat="false" ht="15" hidden="false" customHeight="true" outlineLevel="0" collapsed="false">
      <c r="A90" s="21"/>
      <c r="B90" s="22"/>
      <c r="C90" s="23"/>
      <c r="D90" s="23"/>
      <c r="E90" s="23"/>
      <c r="F90" s="23"/>
      <c r="G90" s="23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</row>
  </sheetData>
  <mergeCells count="3">
    <mergeCell ref="A1:G1"/>
    <mergeCell ref="A2:G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29:42Z</dcterms:created>
  <dc:creator>yeliqi</dc:creator>
  <dc:description/>
  <dc:language>en-US</dc:language>
  <cp:lastModifiedBy>yeliqi</cp:lastModifiedBy>
  <dcterms:modified xsi:type="dcterms:W3CDTF">2005-09-13T00:27:07Z</dcterms:modified>
  <cp:revision>0</cp:revision>
  <dc:subject/>
  <dc:title/>
</cp:coreProperties>
</file>